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Instituto Tecnológico Superior de Ciudad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CADÉMICA</t>
  </si>
  <si>
    <t xml:space="preserve">INVESTIGACIÓN</t>
  </si>
  <si>
    <t xml:space="preserve">VINCULACIÓN</t>
  </si>
  <si>
    <t xml:space="preserve">PLANEACIÓN</t>
  </si>
  <si>
    <t xml:space="preserve">ADMINISTRACIÓN</t>
  </si>
  <si>
    <t xml:space="preserve">PROGRAMAS ESPECIALES</t>
  </si>
  <si>
    <t xml:space="preserve">II. Gasto Etiquetado     (II=A+B+C+D+E+F+G+H)</t>
  </si>
  <si>
    <t xml:space="preserve">III. Total de Egresos (III = I + II)</t>
  </si>
  <si>
    <t xml:space="preserve">PALOMA ELIZABETH MARTÍNEZ PALOMARES</t>
  </si>
  <si>
    <t xml:space="preserve">VERÓNICA DURÁN MARTÍNEZ</t>
  </si>
  <si>
    <t xml:space="preserve">FRANCISCA ROSALES ALANÍS</t>
  </si>
  <si>
    <t xml:space="preserve">DIRECTORA GENERAL</t>
  </si>
  <si>
    <t xml:space="preserve">DIRECTORA DE PLANEACIÓN Y VINCULACIÓN</t>
  </si>
  <si>
    <t xml:space="preserve">SUBDIRECTORA DE PLANEACIÓN</t>
  </si>
  <si>
    <t xml:space="preserve"> MARÍA ELENA PATIÑO MARTÍNEZ</t>
  </si>
  <si>
    <t xml:space="preserve"> ALEJANDRA GUTIÉRREZ BOLAÑOS</t>
  </si>
  <si>
    <t xml:space="preserve">JEFA DPTO. DE CONTABILIDAD Y RECURSOS FINACIEROS</t>
  </si>
  <si>
    <t xml:space="preserve">JEFA DPTO. DE PLANEACIÓN, PROGRAMACIÓN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7" activeCellId="0" sqref="B3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345319</v>
      </c>
      <c r="D9" s="8" t="n">
        <f aca="false">SUM(D10:D17)</f>
        <v>-2994172.32</v>
      </c>
      <c r="E9" s="8" t="n">
        <f aca="false">SUM(E10:E17)</f>
        <v>38351146.68</v>
      </c>
      <c r="F9" s="8" t="n">
        <f aca="false">SUM(F10:F17)</f>
        <v>38351146.68</v>
      </c>
      <c r="G9" s="8" t="n">
        <f aca="false">SUM(G10:G17)</f>
        <v>30531102.8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8141470</v>
      </c>
      <c r="D10" s="10" t="n">
        <v>-3332325.13</v>
      </c>
      <c r="E10" s="10" t="n">
        <f aca="false">C10+D10</f>
        <v>4809144.87</v>
      </c>
      <c r="F10" s="10" t="n">
        <v>4809144.87</v>
      </c>
      <c r="G10" s="10" t="n">
        <v>3131596.23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34659</v>
      </c>
      <c r="D11" s="12" t="n">
        <v>-27620.85</v>
      </c>
      <c r="E11" s="12" t="n">
        <f aca="false">C11+D11</f>
        <v>7038.15</v>
      </c>
      <c r="F11" s="12" t="n">
        <v>7038.15</v>
      </c>
      <c r="G11" s="12" t="n">
        <v>7038.15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1515118</v>
      </c>
      <c r="D12" s="12" t="n">
        <v>-728466.64</v>
      </c>
      <c r="E12" s="12" t="n">
        <f aca="false">C12+D12</f>
        <v>786651.36</v>
      </c>
      <c r="F12" s="12" t="n">
        <v>786651.36</v>
      </c>
      <c r="G12" s="12" t="n">
        <v>591537.88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2072550</v>
      </c>
      <c r="D13" s="12" t="n">
        <v>-685326.91</v>
      </c>
      <c r="E13" s="12" t="n">
        <f aca="false">C13+D13</f>
        <v>1387223.09</v>
      </c>
      <c r="F13" s="12" t="n">
        <v>1387223.09</v>
      </c>
      <c r="G13" s="12" t="n">
        <v>379992.49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29581522</v>
      </c>
      <c r="D14" s="12" t="n">
        <v>1779567.21</v>
      </c>
      <c r="E14" s="12" t="n">
        <f aca="false">C14+D14</f>
        <v>31361089.21</v>
      </c>
      <c r="F14" s="12" t="n">
        <v>31361089.21</v>
      </c>
      <c r="G14" s="12" t="n">
        <v>26420938.06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20</v>
      </c>
      <c r="C19" s="15" t="n">
        <f aca="false">SUM(C20:C27)</f>
        <v>28646781</v>
      </c>
      <c r="D19" s="15" t="n">
        <f aca="false">SUM(D20:D27)</f>
        <v>-1497485.3</v>
      </c>
      <c r="E19" s="15" t="n">
        <f aca="false">SUM(E20:E27)</f>
        <v>27149295.7</v>
      </c>
      <c r="F19" s="15" t="n">
        <f aca="false">SUM(F20:F27)</f>
        <v>27149295.7</v>
      </c>
      <c r="G19" s="15" t="n">
        <f aca="false">SUM(G20:G27)</f>
        <v>24400930.63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1876750</v>
      </c>
      <c r="D20" s="10" t="n">
        <v>-1036492.33</v>
      </c>
      <c r="E20" s="10" t="n">
        <f aca="false">C20+D20</f>
        <v>840257.67</v>
      </c>
      <c r="F20" s="10" t="n">
        <v>840257.67</v>
      </c>
      <c r="G20" s="10" t="n">
        <v>233745.53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159400</v>
      </c>
      <c r="D21" s="10" t="n">
        <v>-119671.73</v>
      </c>
      <c r="E21" s="10" t="n">
        <f aca="false">C21+D21</f>
        <v>39728.27</v>
      </c>
      <c r="F21" s="10" t="n">
        <v>39728.27</v>
      </c>
      <c r="G21" s="10" t="n">
        <v>39728.27</v>
      </c>
      <c r="H21" s="11" t="n">
        <f aca="false">E21-F21</f>
        <v>0</v>
      </c>
    </row>
    <row r="22" customFormat="false" ht="13.8" hidden="false" customHeight="false" outlineLevel="0" collapsed="false">
      <c r="B22" s="9" t="s">
        <v>16</v>
      </c>
      <c r="C22" s="10" t="n">
        <v>2116000</v>
      </c>
      <c r="D22" s="10" t="n">
        <v>-1846230.67</v>
      </c>
      <c r="E22" s="10" t="n">
        <f aca="false">C22+D22</f>
        <v>269769.33</v>
      </c>
      <c r="F22" s="10" t="n">
        <v>269769.33</v>
      </c>
      <c r="G22" s="10" t="n">
        <v>265769.33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108619</v>
      </c>
      <c r="D23" s="10" t="n">
        <v>108415.44</v>
      </c>
      <c r="E23" s="10" t="n">
        <f aca="false">C23+D23</f>
        <v>217034.44</v>
      </c>
      <c r="F23" s="10" t="n">
        <v>217034.44</v>
      </c>
      <c r="G23" s="10" t="n">
        <v>57887.49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8</v>
      </c>
      <c r="C24" s="12" t="n">
        <v>24386012</v>
      </c>
      <c r="D24" s="12" t="n">
        <v>1396493.99</v>
      </c>
      <c r="E24" s="12" t="n">
        <f aca="false">C24+D24</f>
        <v>25782505.99</v>
      </c>
      <c r="F24" s="12" t="n">
        <v>25782505.99</v>
      </c>
      <c r="G24" s="12" t="n">
        <v>23803800.01</v>
      </c>
      <c r="H24" s="11" t="n">
        <f aca="false">E24-F24</f>
        <v>0</v>
      </c>
    </row>
    <row r="25" customFormat="false" ht="13.8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21</v>
      </c>
      <c r="C29" s="16" t="n">
        <f aca="false">C9+C19</f>
        <v>69992100</v>
      </c>
      <c r="D29" s="16" t="n">
        <f aca="false">D9+D19</f>
        <v>-4491657.62</v>
      </c>
      <c r="E29" s="16" t="n">
        <f aca="false">E9+E19</f>
        <v>65500442.38</v>
      </c>
      <c r="F29" s="16" t="n">
        <f aca="false">F9+F19</f>
        <v>65500442.38</v>
      </c>
      <c r="G29" s="16" t="n">
        <f aca="false">G9+G19</f>
        <v>54932033.44</v>
      </c>
      <c r="H29" s="16" t="n">
        <f aca="false">H9+H19</f>
        <v>0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4.4" hidden="false" customHeight="false" outlineLevel="0" collapsed="false">
      <c r="B34" s="19"/>
      <c r="C34" s="0"/>
      <c r="D34" s="19"/>
      <c r="E34" s="19"/>
      <c r="F34" s="20"/>
      <c r="G34" s="19"/>
      <c r="H34" s="19"/>
    </row>
    <row r="35" customFormat="false" ht="14.4" hidden="false" customHeight="false" outlineLevel="0" collapsed="false">
      <c r="B35" s="0" t="s">
        <v>22</v>
      </c>
      <c r="C35" s="0"/>
      <c r="D35" s="0" t="s">
        <v>23</v>
      </c>
      <c r="E35" s="0"/>
      <c r="F35" s="0"/>
      <c r="G35" s="0" t="s">
        <v>24</v>
      </c>
      <c r="H35" s="0"/>
    </row>
    <row r="36" customFormat="false" ht="14.4" hidden="false" customHeight="false" outlineLevel="0" collapsed="false">
      <c r="B36" s="0" t="s">
        <v>25</v>
      </c>
      <c r="C36" s="0"/>
      <c r="D36" s="0" t="s">
        <v>26</v>
      </c>
      <c r="E36" s="0"/>
      <c r="F36" s="0"/>
      <c r="G36" s="0" t="s">
        <v>27</v>
      </c>
      <c r="H36" s="0"/>
    </row>
    <row r="37" customFormat="false" ht="14.4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4.4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4.4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4.4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4.4" hidden="false" customHeight="false" outlineLevel="0" collapsed="false">
      <c r="B41" s="19"/>
      <c r="C41" s="0"/>
      <c r="D41" s="0"/>
      <c r="E41" s="0"/>
      <c r="F41" s="19"/>
      <c r="G41" s="19"/>
      <c r="H41" s="0"/>
    </row>
    <row r="42" customFormat="false" ht="14.4" hidden="false" customHeight="false" outlineLevel="0" collapsed="false">
      <c r="B42" s="0" t="s">
        <v>28</v>
      </c>
      <c r="C42" s="0"/>
      <c r="D42" s="0"/>
      <c r="E42" s="0"/>
      <c r="F42" s="0" t="s">
        <v>29</v>
      </c>
      <c r="G42" s="0"/>
      <c r="H42" s="0"/>
    </row>
    <row r="43" customFormat="false" ht="14.4" hidden="false" customHeight="false" outlineLevel="0" collapsed="false">
      <c r="B43" s="0" t="s">
        <v>30</v>
      </c>
      <c r="C43" s="0"/>
      <c r="D43" s="0"/>
      <c r="E43" s="0"/>
      <c r="F43" s="0" t="s">
        <v>31</v>
      </c>
      <c r="G43" s="0"/>
      <c r="H43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cieros</cp:lastModifiedBy>
  <cp:lastPrinted>2016-12-22T17:30:19Z</cp:lastPrinted>
  <dcterms:modified xsi:type="dcterms:W3CDTF">2021-04-13T19:03:31Z</dcterms:modified>
  <cp:revision>0</cp:revision>
  <dc:subject/>
  <dc:title/>
</cp:coreProperties>
</file>